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3" sheetId="1" state="visible" r:id="rId2"/>
  </sheets>
  <definedNames>
    <definedName function="false" hidden="false" localSheetId="0" name="_xlnm.Print_Area" vbProcedure="false">'исполнение бюджета на 01.12.23'!$A$1:$D$29</definedName>
    <definedName function="false" hidden="false" localSheetId="0" name="_xlnm.Print_Titles" vbProcedure="false">'исполнение бюджета на 01.1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Колодеевское сельского поселения Бутурлиновского муниципального района на 01.1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Санитарно-эпид. Благополучие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3+B12</f>
        <v>1704000</v>
      </c>
      <c r="C7" s="10" t="n">
        <f aca="false">C8+C9+C10+C11+C13+C12</f>
        <v>1558826.8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000</v>
      </c>
      <c r="C8" s="10" t="n">
        <v>7544.9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656000</v>
      </c>
      <c r="C10" s="10" t="n">
        <v>1527522.09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4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39000</v>
      </c>
      <c r="C12" s="10" t="n">
        <v>22179.9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 t="n">
        <v>1179.9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3306812</v>
      </c>
      <c r="C14" s="10" t="n">
        <f aca="false">C15+C16</f>
        <v>3010711.67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3306812</v>
      </c>
      <c r="C15" s="10" t="n">
        <v>3010711.67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5010812</v>
      </c>
      <c r="C17" s="12" t="n">
        <f aca="false">C7+C14</f>
        <v>4569538.52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243230</v>
      </c>
      <c r="C19" s="10" t="n">
        <v>1890949.64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13300</v>
      </c>
      <c r="C20" s="10" t="n">
        <v>100949.96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67740</v>
      </c>
      <c r="C21" s="10" t="n">
        <v>243748.7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219242</v>
      </c>
      <c r="C22" s="10" t="n">
        <v>193615.2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27100</v>
      </c>
      <c r="C23" s="10" t="n">
        <v>324710.8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725700</v>
      </c>
      <c r="C24" s="10" t="n">
        <v>1384453.6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72500</v>
      </c>
      <c r="C25" s="10" t="n">
        <v>249721.8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5000</v>
      </c>
      <c r="C26" s="10" t="n">
        <v>15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8000</v>
      </c>
      <c r="C27" s="10" t="n">
        <v>358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5641812</v>
      </c>
      <c r="C28" s="12" t="n">
        <f aca="false">C19+C20+C21+C22+C23+C24+C25+C26+C27</f>
        <v>4761149.92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-631000</v>
      </c>
      <c r="C29" s="10" t="n">
        <f aca="false">C17-C28</f>
        <v>-191611.399999999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-631000</v>
      </c>
      <c r="C31" s="13" t="n">
        <f aca="false">C17-C28</f>
        <v>-191611.399999999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1:25:47Z</cp:lastPrinted>
  <dcterms:modified xsi:type="dcterms:W3CDTF">2023-12-12T06:02:20Z</dcterms:modified>
  <cp:revision>0</cp:revision>
  <dc:subject/>
  <dc:title/>
</cp:coreProperties>
</file>