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1.24" sheetId="1" state="visible" r:id="rId2"/>
  </sheets>
  <definedNames>
    <definedName function="false" hidden="false" localSheetId="0" name="_xlnm.Print_Area" vbProcedure="false">'исполнение бюджета на 01.11.24'!$A$1:$D$28</definedName>
    <definedName function="false" hidden="false" localSheetId="0" name="_xlnm.Print_Titles" vbProcedure="false">'исполнение бюджета на 01.11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ведения о ходе исполнения  бюджета Колодеевское сельского поселения Бутурлиновского муниципального района на 01.11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год</t>
  </si>
  <si>
    <t xml:space="preserve">Исполнено на 01.11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ельхоз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3+B12</f>
        <v>1549000</v>
      </c>
      <c r="C7" s="10" t="n">
        <f aca="false">C8+C9+C10+C11+C13+C12</f>
        <v>1251927.52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7000</v>
      </c>
      <c r="C8" s="10" t="n">
        <v>5116.49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502000</v>
      </c>
      <c r="C10" s="10" t="n">
        <v>1133024.1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20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39000</v>
      </c>
      <c r="C12" s="10" t="n">
        <v>31179.9</v>
      </c>
      <c r="D12" s="7"/>
      <c r="E12" s="8"/>
      <c r="F12" s="8"/>
      <c r="G12" s="8"/>
      <c r="H12" s="8"/>
    </row>
    <row r="13" customFormat="false" ht="18.75" hidden="false" customHeight="false" outlineLevel="0" collapsed="false">
      <c r="A13" s="9" t="s">
        <v>12</v>
      </c>
      <c r="B13" s="10"/>
      <c r="C13" s="10" t="n">
        <v>82407.03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5+B16</f>
        <v>7542900.66</v>
      </c>
      <c r="C14" s="10" t="n">
        <f aca="false">C15+C16</f>
        <v>6832606.93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7542900.66</v>
      </c>
      <c r="C15" s="10" t="n">
        <v>6832606.93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v>0</v>
      </c>
      <c r="C16" s="10" t="n">
        <v>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4</f>
        <v>9091900.66</v>
      </c>
      <c r="C17" s="12" t="n">
        <f aca="false">C7+C14</f>
        <v>8084534.45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2502725</v>
      </c>
      <c r="C19" s="10" t="n">
        <v>1987242.5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136184</v>
      </c>
      <c r="C20" s="10" t="n">
        <v>107033.27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190585</v>
      </c>
      <c r="C21" s="10" t="n">
        <v>159533.3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3866981.18</v>
      </c>
      <c r="C22" s="10" t="n">
        <v>3666415.55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237625.48</v>
      </c>
      <c r="C23" s="10" t="n">
        <v>173282.53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2049800</v>
      </c>
      <c r="C24" s="10" t="n">
        <v>1253005.16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293000</v>
      </c>
      <c r="C25" s="10" t="n">
        <v>235911.52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15000</v>
      </c>
      <c r="C26" s="10" t="n">
        <v>31125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11" t="s">
        <v>26</v>
      </c>
      <c r="B27" s="12" t="n">
        <f aca="false">B19+B20+B21+B22+B23+B24+B25+B26</f>
        <v>9691900.66</v>
      </c>
      <c r="C27" s="12" t="n">
        <f aca="false">C19+C20+C21+C22+C23+C24+C25+C26</f>
        <v>7893673.83</v>
      </c>
      <c r="D27" s="8"/>
      <c r="E27" s="8"/>
      <c r="F27" s="8"/>
      <c r="G27" s="8"/>
      <c r="H27" s="8"/>
    </row>
    <row r="28" customFormat="false" ht="37.5" hidden="false" customHeight="false" outlineLevel="0" collapsed="false">
      <c r="A28" s="9" t="s">
        <v>27</v>
      </c>
      <c r="B28" s="10" t="n">
        <f aca="false">B17-B27</f>
        <v>-600000</v>
      </c>
      <c r="C28" s="10" t="n">
        <f aca="false">C17-C27</f>
        <v>190860.62</v>
      </c>
      <c r="D28" s="7"/>
      <c r="E28" s="8"/>
      <c r="F28" s="8"/>
      <c r="G28" s="8"/>
      <c r="H28" s="8"/>
    </row>
    <row r="30" customFormat="false" ht="14.25" hidden="true" customHeight="true" outlineLevel="0" collapsed="false">
      <c r="B30" s="13" t="n">
        <f aca="false">B17-B27</f>
        <v>-600000</v>
      </c>
      <c r="C30" s="13" t="n">
        <f aca="false">C17-C27</f>
        <v>190860.62</v>
      </c>
    </row>
    <row r="31" customFormat="false" ht="12.75" hidden="false" customHeight="false" outlineLevel="0" collapsed="false">
      <c r="B31" s="13"/>
      <c r="C31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7T11:25:47Z</cp:lastPrinted>
  <dcterms:modified xsi:type="dcterms:W3CDTF">2024-11-27T06:28:58Z</dcterms:modified>
  <cp:revision>0</cp:revision>
  <dc:subject/>
  <dc:title/>
</cp:coreProperties>
</file>