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29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Колодеевское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Санитарно-эпид. Благополучие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704000</v>
      </c>
      <c r="C7" s="10" t="n">
        <f aca="false">C8+C9+C10+C11+C13+C12</f>
        <v>1219529.6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000</v>
      </c>
      <c r="C8" s="10" t="n">
        <v>6485.5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656000</v>
      </c>
      <c r="C10" s="10" t="n">
        <v>1200964.2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1679.9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3306812</v>
      </c>
      <c r="C14" s="10" t="n">
        <f aca="false">C15+C16</f>
        <v>2661655.1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3306812</v>
      </c>
      <c r="C15" s="10" t="n">
        <v>2661655.1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5010812</v>
      </c>
      <c r="C17" s="12" t="n">
        <f aca="false">C7+C14</f>
        <v>3881184.8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43230</v>
      </c>
      <c r="C19" s="10" t="n">
        <v>1707486.3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91937.89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67740</v>
      </c>
      <c r="C21" s="10" t="n">
        <v>221762.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19242</v>
      </c>
      <c r="C22" s="10" t="n">
        <v>193615.2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27100</v>
      </c>
      <c r="C23" s="10" t="n">
        <v>291578.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25700</v>
      </c>
      <c r="C24" s="10" t="n">
        <v>1267588.1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2500</v>
      </c>
      <c r="C25" s="10" t="n">
        <v>227019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8000</v>
      </c>
      <c r="C27" s="10" t="n">
        <v>268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5641812</v>
      </c>
      <c r="C28" s="12" t="n">
        <f aca="false">C19+C20+C21+C22+C23+C24+C25+C26+C27</f>
        <v>4284488.33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631000</v>
      </c>
      <c r="C29" s="10" t="n">
        <f aca="false">C17-C28</f>
        <v>-403303.46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631000</v>
      </c>
      <c r="C31" s="13" t="n">
        <f aca="false">C17-C28</f>
        <v>-403303.46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3-12-12T05:45:05Z</dcterms:modified>
  <cp:revision>0</cp:revision>
  <dc:subject/>
  <dc:title/>
</cp:coreProperties>
</file>