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8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757613.7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2947.2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656259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600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82407.0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7542900.66</v>
      </c>
      <c r="C14" s="10" t="n">
        <f aca="false">C15+C16</f>
        <v>2424994.3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7542900.66</v>
      </c>
      <c r="C15" s="10" t="n">
        <v>2424994.3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9091900.66</v>
      </c>
      <c r="C17" s="12" t="n">
        <f aca="false">C7+C14</f>
        <v>3182608.16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402725</v>
      </c>
      <c r="C19" s="10" t="n">
        <v>1287198.2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74820.9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90585</v>
      </c>
      <c r="C21" s="10" t="n">
        <v>104533.3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866981.18</v>
      </c>
      <c r="C22" s="10" t="n">
        <v>379356.8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37625.48</v>
      </c>
      <c r="C23" s="10" t="n">
        <v>120181.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49800</v>
      </c>
      <c r="C24" s="10" t="n">
        <v>1071074.7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3000</v>
      </c>
      <c r="C25" s="10" t="n">
        <v>170832.4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2075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9591900.66</v>
      </c>
      <c r="C27" s="12" t="n">
        <f aca="false">C19+C20+C21+C22+C23+C24+C25+C26</f>
        <v>3415498.0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500000</v>
      </c>
      <c r="C28" s="10" t="n">
        <f aca="false">C17-C27</f>
        <v>-232889.9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500000</v>
      </c>
      <c r="C30" s="13" t="n">
        <f aca="false">C17-C27</f>
        <v>-232889.9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8-12T10:27:07Z</dcterms:modified>
  <cp:revision>0</cp:revision>
  <dc:subject/>
  <dc:title/>
</cp:coreProperties>
</file>