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8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302057.8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720.3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202930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600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82407.0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7146393.66</v>
      </c>
      <c r="C14" s="10" t="n">
        <f aca="false">C15+C16</f>
        <v>1401038.9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7146393.66</v>
      </c>
      <c r="C15" s="10" t="n">
        <v>1401038.9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8695393.66</v>
      </c>
      <c r="C17" s="12" t="n">
        <f aca="false">C7+C14</f>
        <v>1703096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20095</v>
      </c>
      <c r="C19" s="10" t="n">
        <v>664423.6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38710.4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27385</v>
      </c>
      <c r="C21" s="10" t="n">
        <v>59733.3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498488.18</v>
      </c>
      <c r="C22" s="10" t="n">
        <v>1644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0625.48</v>
      </c>
      <c r="C23" s="10" t="n">
        <v>22832.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42800</v>
      </c>
      <c r="C24" s="10" t="n">
        <v>808127.8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85000</v>
      </c>
      <c r="C25" s="10" t="n">
        <v>97618.5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103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8695393.66</v>
      </c>
      <c r="C27" s="12" t="n">
        <f aca="false">C19+C20+C21+C22+C23+C24+C25+C26</f>
        <v>1959595.9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-256499.15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0</v>
      </c>
      <c r="C30" s="13" t="n">
        <f aca="false">C17-C27</f>
        <v>-256499.15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5-13T08:52:38Z</dcterms:modified>
  <cp:revision>0</cp:revision>
  <dc:subject/>
  <dc:title/>
</cp:coreProperties>
</file>