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" sheetId="1" state="visible" r:id="rId2"/>
  </sheets>
  <definedNames>
    <definedName function="false" hidden="false" localSheetId="0" name="_xlnm.Print_Area" vbProcedure="false">'исполнение бюджета на 01.04.24'!$A$1:$D$28</definedName>
    <definedName function="false" hidden="false" localSheetId="0" name="_xlnm.Print_Titles" vbProcedure="false">'исполнение бюджета на 01.04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олодеевское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3+B12</f>
        <v>1549000</v>
      </c>
      <c r="C7" s="10" t="n">
        <f aca="false">C8+C9+C10+C11+C13+C12</f>
        <v>300986.5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000</v>
      </c>
      <c r="C8" s="10" t="n">
        <v>320.9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502000</v>
      </c>
      <c r="C10" s="10" t="n">
        <v>202258.5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9000</v>
      </c>
      <c r="C12" s="10" t="n">
        <v>1600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82407.03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7146393.66</v>
      </c>
      <c r="C14" s="10" t="n">
        <f aca="false">C15+C16</f>
        <v>1039719.68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7146393.66</v>
      </c>
      <c r="C15" s="10" t="n">
        <v>1039719.6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8695393.66</v>
      </c>
      <c r="C17" s="12" t="n">
        <f aca="false">C7+C14</f>
        <v>1340706.23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220095</v>
      </c>
      <c r="C19" s="10" t="n">
        <v>447590.33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27605.3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327385</v>
      </c>
      <c r="C21" s="10" t="n">
        <v>44799.99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498488.18</v>
      </c>
      <c r="C22" s="10" t="n">
        <v>310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70625.48</v>
      </c>
      <c r="C23" s="10" t="n">
        <v>22832.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42800</v>
      </c>
      <c r="C24" s="10" t="n">
        <v>664154.5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85000</v>
      </c>
      <c r="C25" s="10" t="n">
        <v>73213.9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15000</v>
      </c>
      <c r="C26" s="10" t="n">
        <v>1037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1+B22+B23+B24+B25+B26</f>
        <v>8695393.66</v>
      </c>
      <c r="C27" s="12" t="n">
        <f aca="false">C19+C20+C21+C22+C23+C24+C25+C26</f>
        <v>1414946.2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0</v>
      </c>
      <c r="C28" s="10" t="n">
        <f aca="false">C17-C27</f>
        <v>-74239.97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0</v>
      </c>
      <c r="C30" s="13" t="n">
        <f aca="false">C17-C27</f>
        <v>-74239.97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1:25:47Z</cp:lastPrinted>
  <dcterms:modified xsi:type="dcterms:W3CDTF">2024-04-22T07:53:30Z</dcterms:modified>
  <cp:revision>0</cp:revision>
  <dc:subject/>
  <dc:title/>
</cp:coreProperties>
</file>