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" sheetId="1" state="visible" r:id="rId2"/>
  </sheets>
  <definedNames>
    <definedName function="false" hidden="false" localSheetId="0" name="_xlnm.Print_Area" vbProcedure="false">'исполнение бюджета на 01.03.24'!$A$1:$D$28</definedName>
    <definedName function="false" hidden="false" localSheetId="0" name="_xlnm.Print_Titles" vbProcedure="false">'исполнение бюджета на 01.03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олодеевское сельского поселения Бутурлиновского муниципального района на 01.03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3+B12</f>
        <v>1549000</v>
      </c>
      <c r="C7" s="10" t="n">
        <f aca="false">C8+C9+C10+C11+C13+C12</f>
        <v>292556.1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000</v>
      </c>
      <c r="C8" s="10" t="n">
        <v>-131.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502000</v>
      </c>
      <c r="C10" s="10" t="n">
        <v>194280.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39000</v>
      </c>
      <c r="C12" s="10" t="n">
        <v>1600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 t="n">
        <v>82407.03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4084310.48</v>
      </c>
      <c r="C14" s="10" t="n">
        <f aca="false">C15+C16</f>
        <v>628946.1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4084310.48</v>
      </c>
      <c r="C15" s="10" t="n">
        <v>628946.1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5633310.48</v>
      </c>
      <c r="C17" s="12" t="n">
        <f aca="false">C7+C14</f>
        <v>921502.28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150500</v>
      </c>
      <c r="C19" s="10" t="n">
        <v>290569.68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14939.1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327385</v>
      </c>
      <c r="C21" s="10" t="n">
        <v>29866.6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06000</v>
      </c>
      <c r="C22" s="10" t="n">
        <v>310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70625.48</v>
      </c>
      <c r="C23" s="10" t="n">
        <v>18161.7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42800</v>
      </c>
      <c r="C24" s="10" t="n">
        <v>233602.5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85000</v>
      </c>
      <c r="C25" s="10" t="n">
        <v>48809.2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1500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1+B22+B23+B24+B25+B26</f>
        <v>5633310.48</v>
      </c>
      <c r="C27" s="12" t="n">
        <f aca="false">C19+C20+C21+C22+C23+C24+C25+C26</f>
        <v>666949.08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0</v>
      </c>
      <c r="C28" s="10" t="n">
        <f aca="false">C17-C27</f>
        <v>254553.2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0</v>
      </c>
      <c r="C30" s="13" t="n">
        <f aca="false">C17-C27</f>
        <v>254553.2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1:25:47Z</cp:lastPrinted>
  <dcterms:modified xsi:type="dcterms:W3CDTF">2024-04-22T07:44:29Z</dcterms:modified>
  <cp:revision>0</cp:revision>
  <dc:subject/>
  <dc:title/>
</cp:coreProperties>
</file>