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4" sheetId="1" state="visible" r:id="rId2"/>
  </sheets>
  <definedNames>
    <definedName function="false" hidden="false" localSheetId="0" name="_xlnm.Print_Area" vbProcedure="false">'исполнение бюджета на 01.01.24'!$A$1:$D$29</definedName>
    <definedName function="false" hidden="false" localSheetId="0" name="_xlnm.Print_Titles" vbProcedure="false">'исполнение бюджета на 01.0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Колодеевское сельского поселения Бутурлиновского муниципального района на 01.0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год</t>
  </si>
  <si>
    <t xml:space="preserve">Исполнено на 01.01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Санитарно-эпид. Благополучие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3+B12</f>
        <v>1704000</v>
      </c>
      <c r="C7" s="10" t="n">
        <f aca="false">C8+C9+C10+C11+C13+C12</f>
        <v>1580198.9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000</v>
      </c>
      <c r="C8" s="10" t="n">
        <v>9081.4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656000</v>
      </c>
      <c r="C10" s="10" t="n">
        <v>1547157.7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6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39000</v>
      </c>
      <c r="C12" s="10" t="n">
        <v>22179.9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/>
      <c r="C13" s="10" t="n">
        <v>1179.9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3257744.21</v>
      </c>
      <c r="C14" s="10" t="n">
        <f aca="false">C15+C16</f>
        <v>3477744.21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3257744.21</v>
      </c>
      <c r="C15" s="10" t="n">
        <v>3257744.21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0</v>
      </c>
      <c r="C16" s="10" t="n">
        <v>220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4961744.21</v>
      </c>
      <c r="C17" s="12" t="n">
        <f aca="false">C7+C14</f>
        <v>5057943.17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184918</v>
      </c>
      <c r="C19" s="10" t="n">
        <v>2172296.83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13300</v>
      </c>
      <c r="C20" s="10" t="n">
        <v>113300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65740</v>
      </c>
      <c r="C21" s="10" t="n">
        <v>265735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216542</v>
      </c>
      <c r="C22" s="10" t="n">
        <v>216524.6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57300</v>
      </c>
      <c r="C23" s="10" t="n">
        <v>357124.6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659699.21</v>
      </c>
      <c r="C24" s="10" t="n">
        <v>1658931.59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72500</v>
      </c>
      <c r="C25" s="10" t="n">
        <v>272423.8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5000</v>
      </c>
      <c r="C26" s="10" t="n">
        <v>15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58000</v>
      </c>
      <c r="C27" s="10" t="n">
        <v>358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5442999.21</v>
      </c>
      <c r="C28" s="12" t="n">
        <f aca="false">C19+C20+C21+C22+C23+C24+C25+C26+C27</f>
        <v>5429336.61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-481255</v>
      </c>
      <c r="C29" s="10" t="n">
        <f aca="false">C17-C28</f>
        <v>-371393.44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-481255</v>
      </c>
      <c r="C31" s="13" t="n">
        <f aca="false">C17-C28</f>
        <v>-371393.44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1:25:47Z</cp:lastPrinted>
  <dcterms:modified xsi:type="dcterms:W3CDTF">2024-04-22T05:56:59Z</dcterms:modified>
  <cp:revision>0</cp:revision>
  <dc:subject/>
  <dc:title/>
</cp:coreProperties>
</file>